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汉仪书宋一简"/>
        <family val="3"/>
        <charset val="134"/>
      </rPr>
      <t xml:space="preserve">4-14  2000-2019</t>
    </r>
    <r>
      <rPr>
        <sz val="14"/>
        <rFont val="Noto Sans"/>
        <family val="2"/>
      </rPr>
      <t xml:space="preserve">年生产总值消费额及构成</t>
    </r>
  </si>
  <si>
    <t xml:space="preserve">Consumption Expenditure and Its Composition of GDP(2000-2019)</t>
  </si>
  <si>
    <t xml:space="preserve">按当年价格计算</t>
  </si>
  <si>
    <t xml:space="preserve">Data in this table are calculated at current prices.</t>
  </si>
  <si>
    <t xml:space="preserve">年  份</t>
  </si>
  <si>
    <t xml:space="preserve">最终消费</t>
  </si>
  <si>
    <r>
      <rPr>
        <sz val="8"/>
        <rFont val="Noto Sans"/>
        <family val="2"/>
      </rPr>
      <t xml:space="preserve">居民消费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政府消费</t>
  </si>
  <si>
    <r>
      <rPr>
        <sz val="8"/>
        <rFont val="Noto Sans"/>
        <family val="2"/>
      </rPr>
      <t xml:space="preserve">最终消费支出＝</t>
    </r>
    <r>
      <rPr>
        <sz val="8"/>
        <rFont val="汉仪报宋简"/>
        <family val="3"/>
        <charset val="134"/>
      </rPr>
      <t xml:space="preserve">100</t>
    </r>
  </si>
  <si>
    <t xml:space="preserve">人均消费水平</t>
  </si>
  <si>
    <r>
      <rPr>
        <sz val="8"/>
        <rFont val="Noto Sans"/>
        <family val="2"/>
      </rPr>
      <t xml:space="preserve">支出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Household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Final Consump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inal</t>
  </si>
  <si>
    <t xml:space="preserve">(100 million yuan)</t>
  </si>
  <si>
    <t xml:space="preserve">Government</t>
  </si>
  <si>
    <t xml:space="preserve">Expenditures=100</t>
  </si>
  <si>
    <t xml:space="preserve">Per Capita Consumption Expenditure</t>
  </si>
  <si>
    <t xml:space="preserve">Year</t>
  </si>
  <si>
    <t xml:space="preserve">Consumption</t>
  </si>
  <si>
    <t xml:space="preserve">农村居民</t>
  </si>
  <si>
    <t xml:space="preserve">城镇居民</t>
  </si>
  <si>
    <t xml:space="preserve">居民消费</t>
  </si>
  <si>
    <t xml:space="preserve">(yuan/person)</t>
  </si>
  <si>
    <t xml:space="preserve">Expenditure</t>
  </si>
  <si>
    <t xml:space="preserve">Rural</t>
  </si>
  <si>
    <t xml:space="preserve">Urban</t>
  </si>
  <si>
    <t xml:space="preserve">Household</t>
  </si>
  <si>
    <t xml:space="preserve">全体居民</t>
  </si>
  <si>
    <t xml:space="preserve">(100 million</t>
  </si>
  <si>
    <t xml:space="preserve">Households</t>
  </si>
  <si>
    <t xml:space="preserve">All</t>
  </si>
  <si>
    <t xml:space="preserve">yuan)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9.36"/>
    <col collapsed="false" customWidth="true" hidden="false" outlineLevel="0" max="10" min="8" style="1" width="8.5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3.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4.2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4.25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9"/>
      <c r="L6" s="9"/>
    </row>
    <row r="7" customFormat="false" ht="14.8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 t="s">
        <v>7</v>
      </c>
      <c r="F7" s="14" t="s">
        <v>8</v>
      </c>
      <c r="G7" s="14"/>
      <c r="H7" s="14" t="s">
        <v>9</v>
      </c>
      <c r="I7" s="14"/>
      <c r="J7" s="14"/>
      <c r="K7" s="15"/>
      <c r="L7" s="15"/>
    </row>
    <row r="8" customFormat="false" ht="14.85" hidden="false" customHeight="true" outlineLevel="0" collapsed="false">
      <c r="A8" s="13"/>
      <c r="B8" s="16" t="s">
        <v>10</v>
      </c>
      <c r="C8" s="17" t="s">
        <v>11</v>
      </c>
      <c r="D8" s="17"/>
      <c r="E8" s="18" t="s">
        <v>12</v>
      </c>
      <c r="F8" s="17" t="s">
        <v>13</v>
      </c>
      <c r="G8" s="17"/>
      <c r="H8" s="19" t="s">
        <v>14</v>
      </c>
      <c r="I8" s="19"/>
      <c r="J8" s="19"/>
      <c r="K8" s="15"/>
      <c r="L8" s="15"/>
    </row>
    <row r="9" customFormat="false" ht="14.85" hidden="false" customHeight="true" outlineLevel="0" collapsed="false">
      <c r="A9" s="13"/>
      <c r="B9" s="17" t="s">
        <v>15</v>
      </c>
      <c r="C9" s="20" t="s">
        <v>16</v>
      </c>
      <c r="D9" s="20"/>
      <c r="E9" s="17" t="s">
        <v>17</v>
      </c>
      <c r="F9" s="20" t="s">
        <v>18</v>
      </c>
      <c r="G9" s="20"/>
      <c r="H9" s="15" t="s">
        <v>19</v>
      </c>
      <c r="I9" s="15"/>
      <c r="J9" s="15"/>
      <c r="K9" s="15"/>
      <c r="L9" s="15"/>
    </row>
    <row r="10" customFormat="false" ht="14.85" hidden="false" customHeight="true" outlineLevel="0" collapsed="false">
      <c r="A10" s="21" t="s">
        <v>20</v>
      </c>
      <c r="B10" s="17" t="s">
        <v>21</v>
      </c>
      <c r="C10" s="22" t="s">
        <v>22</v>
      </c>
      <c r="D10" s="23" t="s">
        <v>23</v>
      </c>
      <c r="E10" s="17" t="s">
        <v>21</v>
      </c>
      <c r="F10" s="23" t="s">
        <v>24</v>
      </c>
      <c r="G10" s="23" t="s">
        <v>7</v>
      </c>
      <c r="H10" s="24" t="s">
        <v>25</v>
      </c>
      <c r="I10" s="24"/>
      <c r="J10" s="24"/>
      <c r="K10" s="15"/>
      <c r="L10" s="15"/>
    </row>
    <row r="11" customFormat="false" ht="14.85" hidden="false" customHeight="true" outlineLevel="0" collapsed="false">
      <c r="A11" s="21"/>
      <c r="B11" s="17" t="s">
        <v>26</v>
      </c>
      <c r="C11" s="17" t="s">
        <v>27</v>
      </c>
      <c r="D11" s="17" t="s">
        <v>28</v>
      </c>
      <c r="E11" s="17"/>
      <c r="F11" s="17" t="s">
        <v>29</v>
      </c>
      <c r="G11" s="17" t="s">
        <v>17</v>
      </c>
      <c r="H11" s="23" t="s">
        <v>30</v>
      </c>
      <c r="I11" s="23" t="s">
        <v>22</v>
      </c>
      <c r="J11" s="25" t="s">
        <v>23</v>
      </c>
      <c r="K11" s="15"/>
      <c r="L11" s="15"/>
    </row>
    <row r="12" customFormat="false" ht="14.85" hidden="false" customHeight="true" outlineLevel="0" collapsed="false">
      <c r="A12" s="21"/>
      <c r="B12" s="17" t="s">
        <v>31</v>
      </c>
      <c r="C12" s="17" t="s">
        <v>32</v>
      </c>
      <c r="D12" s="17" t="s">
        <v>32</v>
      </c>
      <c r="E12" s="17" t="s">
        <v>31</v>
      </c>
      <c r="F12" s="17" t="s">
        <v>21</v>
      </c>
      <c r="G12" s="17" t="s">
        <v>21</v>
      </c>
      <c r="H12" s="17" t="s">
        <v>33</v>
      </c>
      <c r="I12" s="17" t="s">
        <v>27</v>
      </c>
      <c r="J12" s="15" t="s">
        <v>28</v>
      </c>
      <c r="K12" s="15"/>
      <c r="L12" s="15"/>
    </row>
    <row r="13" customFormat="false" ht="14.85" hidden="false" customHeight="true" outlineLevel="0" collapsed="false">
      <c r="A13" s="21"/>
      <c r="B13" s="17" t="s">
        <v>34</v>
      </c>
      <c r="C13" s="17"/>
      <c r="D13" s="17"/>
      <c r="E13" s="17" t="s">
        <v>34</v>
      </c>
      <c r="F13" s="17"/>
      <c r="G13" s="17"/>
      <c r="H13" s="17" t="s">
        <v>32</v>
      </c>
      <c r="I13" s="17" t="s">
        <v>32</v>
      </c>
      <c r="J13" s="15" t="s">
        <v>32</v>
      </c>
      <c r="K13" s="15"/>
      <c r="L13" s="15"/>
    </row>
    <row r="14" customFormat="false" ht="4.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9"/>
      <c r="L14" s="29"/>
    </row>
    <row r="15" customFormat="false" ht="20.1" hidden="false" customHeight="true" outlineLevel="0" collapsed="false">
      <c r="A15" s="30" t="n">
        <v>2000</v>
      </c>
      <c r="B15" s="31" t="n">
        <v>171.7</v>
      </c>
      <c r="C15" s="32" t="n">
        <v>41.73</v>
      </c>
      <c r="D15" s="32" t="n">
        <v>80.6</v>
      </c>
      <c r="E15" s="32" t="n">
        <v>49.37</v>
      </c>
      <c r="F15" s="32" t="n">
        <v>71.25</v>
      </c>
      <c r="G15" s="32" t="n">
        <f aca="false">100-F15</f>
        <v>28.75</v>
      </c>
      <c r="H15" s="33" t="n">
        <v>2384</v>
      </c>
      <c r="I15" s="33" t="n">
        <v>1245</v>
      </c>
      <c r="J15" s="33" t="n">
        <v>4530</v>
      </c>
      <c r="K15" s="29"/>
      <c r="L15" s="29"/>
    </row>
    <row r="16" customFormat="false" ht="20.1" hidden="false" customHeight="true" outlineLevel="0" collapsed="false">
      <c r="A16" s="30" t="n">
        <v>2001</v>
      </c>
      <c r="B16" s="31" t="n">
        <v>202.88</v>
      </c>
      <c r="C16" s="32" t="n">
        <v>44.06</v>
      </c>
      <c r="D16" s="32" t="n">
        <v>91</v>
      </c>
      <c r="E16" s="32" t="n">
        <v>67.82</v>
      </c>
      <c r="F16" s="32" t="n">
        <v>66.57</v>
      </c>
      <c r="G16" s="32" t="n">
        <f aca="false">100-F16</f>
        <v>33.43</v>
      </c>
      <c r="H16" s="33" t="n">
        <v>2598</v>
      </c>
      <c r="I16" s="33" t="n">
        <v>1315</v>
      </c>
      <c r="J16" s="33" t="n">
        <v>4925</v>
      </c>
      <c r="K16" s="29"/>
      <c r="L16" s="29"/>
    </row>
    <row r="17" customFormat="false" ht="20.1" hidden="false" customHeight="true" outlineLevel="0" collapsed="false">
      <c r="A17" s="30" t="n">
        <v>2002</v>
      </c>
      <c r="B17" s="31" t="n">
        <v>227.58</v>
      </c>
      <c r="C17" s="32" t="n">
        <v>46.33</v>
      </c>
      <c r="D17" s="32" t="n">
        <v>102.36</v>
      </c>
      <c r="E17" s="32" t="n">
        <v>78.89</v>
      </c>
      <c r="F17" s="32" t="n">
        <v>65.34</v>
      </c>
      <c r="G17" s="32" t="n">
        <f aca="false">100-F17</f>
        <v>34.66</v>
      </c>
      <c r="H17" s="33" t="n">
        <v>2828</v>
      </c>
      <c r="I17" s="33" t="n">
        <v>1399</v>
      </c>
      <c r="J17" s="33" t="n">
        <v>5261</v>
      </c>
      <c r="K17" s="29"/>
      <c r="L17" s="29"/>
    </row>
    <row r="18" customFormat="false" ht="20.1" hidden="false" customHeight="true" outlineLevel="0" collapsed="false">
      <c r="A18" s="30" t="n">
        <v>2003</v>
      </c>
      <c r="B18" s="31" t="n">
        <v>257.75</v>
      </c>
      <c r="C18" s="32" t="n">
        <v>48.7</v>
      </c>
      <c r="D18" s="32" t="n">
        <v>116.22</v>
      </c>
      <c r="E18" s="32" t="n">
        <v>92.83</v>
      </c>
      <c r="F18" s="32" t="n">
        <v>63.98</v>
      </c>
      <c r="G18" s="32" t="n">
        <f aca="false">100-F18</f>
        <v>36.02</v>
      </c>
      <c r="H18" s="33" t="n">
        <v>3105</v>
      </c>
      <c r="I18" s="33" t="n">
        <v>1477</v>
      </c>
      <c r="J18" s="33" t="n">
        <v>5768</v>
      </c>
      <c r="K18" s="29"/>
      <c r="L18" s="29"/>
    </row>
    <row r="19" customFormat="false" ht="20.1" hidden="false" customHeight="true" outlineLevel="0" collapsed="false">
      <c r="A19" s="30" t="n">
        <v>2004</v>
      </c>
      <c r="B19" s="31" t="n">
        <v>309.76</v>
      </c>
      <c r="C19" s="32" t="n">
        <v>52.33</v>
      </c>
      <c r="D19" s="32" t="n">
        <v>132.28</v>
      </c>
      <c r="E19" s="32" t="n">
        <v>125.15</v>
      </c>
      <c r="F19" s="32" t="n">
        <v>59.6</v>
      </c>
      <c r="G19" s="32" t="n">
        <f aca="false">100-F19</f>
        <v>40.4</v>
      </c>
      <c r="H19" s="33" t="n">
        <v>3443</v>
      </c>
      <c r="I19" s="33" t="n">
        <v>1583</v>
      </c>
      <c r="J19" s="33" t="n">
        <v>6432</v>
      </c>
      <c r="K19" s="29"/>
      <c r="L19" s="29"/>
    </row>
    <row r="20" customFormat="false" ht="20.1" hidden="false" customHeight="true" outlineLevel="0" collapsed="false">
      <c r="A20" s="30" t="n">
        <v>2005</v>
      </c>
      <c r="B20" s="31" t="n">
        <v>360.72</v>
      </c>
      <c r="C20" s="32" t="n">
        <v>64.15</v>
      </c>
      <c r="D20" s="32" t="n">
        <v>146.14</v>
      </c>
      <c r="E20" s="32" t="n">
        <v>150.43</v>
      </c>
      <c r="F20" s="32" t="n">
        <v>58.3</v>
      </c>
      <c r="G20" s="32" t="n">
        <f aca="false">100-F20</f>
        <v>41.7</v>
      </c>
      <c r="H20" s="33" t="n">
        <v>3888</v>
      </c>
      <c r="I20" s="33" t="n">
        <v>1941</v>
      </c>
      <c r="J20" s="33" t="n">
        <v>6947</v>
      </c>
      <c r="K20" s="29"/>
      <c r="L20" s="29"/>
    </row>
    <row r="21" customFormat="false" ht="20.1" hidden="false" customHeight="true" outlineLevel="0" collapsed="false">
      <c r="A21" s="30" t="n">
        <v>2006</v>
      </c>
      <c r="B21" s="31" t="n">
        <v>423.49</v>
      </c>
      <c r="C21" s="32" t="n">
        <v>70.51</v>
      </c>
      <c r="D21" s="32" t="n">
        <v>160.18</v>
      </c>
      <c r="E21" s="32" t="n">
        <v>192.8</v>
      </c>
      <c r="F21" s="32" t="n">
        <v>54.47</v>
      </c>
      <c r="G21" s="32" t="n">
        <f aca="false">100-F21</f>
        <v>45.53</v>
      </c>
      <c r="H21" s="33" t="n">
        <v>4229</v>
      </c>
      <c r="I21" s="33" t="n">
        <v>2128</v>
      </c>
      <c r="J21" s="33" t="n">
        <v>7481</v>
      </c>
      <c r="K21" s="29"/>
      <c r="L21" s="29"/>
    </row>
    <row r="22" customFormat="false" ht="20.1" hidden="false" customHeight="true" outlineLevel="0" collapsed="false">
      <c r="A22" s="30" t="n">
        <v>2007</v>
      </c>
      <c r="B22" s="31" t="n">
        <v>509.45</v>
      </c>
      <c r="C22" s="32" t="n">
        <v>81.36</v>
      </c>
      <c r="D22" s="32" t="n">
        <v>192.28</v>
      </c>
      <c r="E22" s="32" t="n">
        <v>235.81</v>
      </c>
      <c r="F22" s="32" t="n">
        <v>53.71</v>
      </c>
      <c r="G22" s="32" t="n">
        <f aca="false">100-F22</f>
        <v>46.29</v>
      </c>
      <c r="H22" s="33" t="n">
        <v>4978</v>
      </c>
      <c r="I22" s="33" t="n">
        <v>2453</v>
      </c>
      <c r="J22" s="33" t="n">
        <v>8819</v>
      </c>
      <c r="K22" s="29"/>
      <c r="L22" s="29"/>
    </row>
    <row r="23" customFormat="false" ht="20.1" hidden="false" customHeight="true" outlineLevel="0" collapsed="false">
      <c r="A23" s="30" t="n">
        <v>2008</v>
      </c>
      <c r="B23" s="31" t="n">
        <v>593.51</v>
      </c>
      <c r="C23" s="32" t="n">
        <v>102.75</v>
      </c>
      <c r="D23" s="32" t="n">
        <v>219.65</v>
      </c>
      <c r="E23" s="32" t="n">
        <v>271.11</v>
      </c>
      <c r="F23" s="32" t="n">
        <v>54.32</v>
      </c>
      <c r="G23" s="32" t="n">
        <f aca="false">100-F23</f>
        <v>45.68</v>
      </c>
      <c r="H23" s="33" t="n">
        <v>5830</v>
      </c>
      <c r="I23" s="33" t="n">
        <v>3121</v>
      </c>
      <c r="J23" s="33" t="n">
        <v>9816</v>
      </c>
      <c r="K23" s="29"/>
      <c r="L23" s="29"/>
    </row>
    <row r="24" customFormat="false" ht="20.1" hidden="false" customHeight="true" outlineLevel="0" collapsed="false">
      <c r="A24" s="30" t="n">
        <v>2009</v>
      </c>
      <c r="B24" s="31" t="n">
        <v>616.51</v>
      </c>
      <c r="C24" s="32" t="n">
        <v>111.91</v>
      </c>
      <c r="D24" s="32" t="n">
        <v>249.43</v>
      </c>
      <c r="E24" s="32" t="n">
        <v>255.17</v>
      </c>
      <c r="F24" s="32" t="n">
        <v>58.61</v>
      </c>
      <c r="G24" s="32" t="n">
        <f aca="false">100-F24</f>
        <v>41.39</v>
      </c>
      <c r="H24" s="33" t="n">
        <v>6501</v>
      </c>
      <c r="I24" s="33" t="n">
        <v>3435</v>
      </c>
      <c r="J24" s="33" t="n">
        <v>10845</v>
      </c>
      <c r="K24" s="29"/>
      <c r="L24" s="29"/>
    </row>
    <row r="25" customFormat="false" ht="20.1" hidden="false" customHeight="true" outlineLevel="0" collapsed="false">
      <c r="A25" s="30" t="n">
        <v>2010</v>
      </c>
      <c r="B25" s="31" t="n">
        <v>720.57</v>
      </c>
      <c r="C25" s="32" t="n">
        <v>122.14</v>
      </c>
      <c r="D25" s="32" t="n">
        <v>288.12</v>
      </c>
      <c r="E25" s="32" t="n">
        <v>310.31</v>
      </c>
      <c r="F25" s="32" t="n">
        <v>56.94</v>
      </c>
      <c r="G25" s="32" t="n">
        <f aca="false">100-F25</f>
        <v>43.06</v>
      </c>
      <c r="H25" s="33" t="n">
        <v>7326</v>
      </c>
      <c r="I25" s="33" t="n">
        <v>3848</v>
      </c>
      <c r="J25" s="33" t="n">
        <v>11878</v>
      </c>
      <c r="K25" s="29"/>
      <c r="L25" s="29"/>
    </row>
    <row r="26" customFormat="false" ht="20.1" hidden="false" customHeight="true" outlineLevel="0" collapsed="false">
      <c r="A26" s="30" t="n">
        <v>2011</v>
      </c>
      <c r="B26" s="31" t="n">
        <v>859.75</v>
      </c>
      <c r="C26" s="32" t="n">
        <v>151.32</v>
      </c>
      <c r="D26" s="32" t="n">
        <v>343.45</v>
      </c>
      <c r="E26" s="32" t="n">
        <v>364.98</v>
      </c>
      <c r="F26" s="32" t="n">
        <v>57.55</v>
      </c>
      <c r="G26" s="32" t="n">
        <f aca="false">100-F26</f>
        <v>42.45</v>
      </c>
      <c r="H26" s="33" t="n">
        <v>8744</v>
      </c>
      <c r="I26" s="33" t="n">
        <v>4905</v>
      </c>
      <c r="J26" s="33" t="n">
        <v>13348</v>
      </c>
      <c r="K26" s="29"/>
      <c r="L26" s="29"/>
    </row>
    <row r="27" customFormat="false" ht="20.1" hidden="false" customHeight="true" outlineLevel="0" collapsed="false">
      <c r="A27" s="30" t="n">
        <v>2012</v>
      </c>
      <c r="B27" s="31" t="n">
        <v>997.36</v>
      </c>
      <c r="C27" s="32" t="n">
        <v>185.56</v>
      </c>
      <c r="D27" s="32" t="n">
        <v>401.61</v>
      </c>
      <c r="E27" s="32" t="n">
        <v>410.19</v>
      </c>
      <c r="F27" s="32" t="n">
        <v>58.87</v>
      </c>
      <c r="G27" s="32" t="n">
        <f aca="false">100-F27</f>
        <v>41.13</v>
      </c>
      <c r="H27" s="33" t="n">
        <v>10289</v>
      </c>
      <c r="I27" s="33" t="n">
        <v>6116</v>
      </c>
      <c r="J27" s="33" t="n">
        <v>15026</v>
      </c>
      <c r="K27" s="29"/>
      <c r="L27" s="29"/>
    </row>
    <row r="28" customFormat="false" ht="20.1" hidden="false" customHeight="true" outlineLevel="0" collapsed="false">
      <c r="A28" s="30" t="s">
        <v>35</v>
      </c>
      <c r="B28" s="31" t="n">
        <v>1048.49</v>
      </c>
      <c r="C28" s="32" t="n">
        <v>208.17</v>
      </c>
      <c r="D28" s="32" t="n">
        <v>486.41</v>
      </c>
      <c r="E28" s="32" t="n">
        <v>353.91</v>
      </c>
      <c r="F28" s="32" t="n">
        <v>66.25</v>
      </c>
      <c r="G28" s="32" t="n">
        <f aca="false">100-F28</f>
        <v>33.75</v>
      </c>
      <c r="H28" s="33" t="n">
        <v>12070</v>
      </c>
      <c r="I28" s="33" t="n">
        <v>6954</v>
      </c>
      <c r="J28" s="33" t="n">
        <v>17617</v>
      </c>
      <c r="K28" s="29"/>
      <c r="L28" s="29"/>
    </row>
    <row r="29" customFormat="false" ht="20.1" hidden="false" customHeight="true" outlineLevel="0" collapsed="false">
      <c r="A29" s="30" t="s">
        <v>36</v>
      </c>
      <c r="B29" s="31" t="n">
        <v>1154.4</v>
      </c>
      <c r="C29" s="32" t="n">
        <v>236.4</v>
      </c>
      <c r="D29" s="32" t="n">
        <v>549.37</v>
      </c>
      <c r="E29" s="32" t="n">
        <v>368.63</v>
      </c>
      <c r="F29" s="32" t="n">
        <v>68.07</v>
      </c>
      <c r="G29" s="32" t="n">
        <f aca="false">100-F29</f>
        <v>31.93</v>
      </c>
      <c r="H29" s="33" t="n">
        <v>13534</v>
      </c>
      <c r="I29" s="33" t="n">
        <v>8285</v>
      </c>
      <c r="J29" s="33" t="n">
        <v>18606</v>
      </c>
      <c r="K29" s="29"/>
      <c r="L29" s="29"/>
    </row>
    <row r="30" customFormat="false" ht="20.1" hidden="false" customHeight="true" outlineLevel="0" collapsed="false">
      <c r="A30" s="30" t="s">
        <v>37</v>
      </c>
      <c r="B30" s="31" t="n">
        <v>1385.98</v>
      </c>
      <c r="C30" s="32" t="n">
        <v>248.7</v>
      </c>
      <c r="D30" s="32" t="n">
        <v>580.19</v>
      </c>
      <c r="E30" s="32" t="n">
        <v>557.09</v>
      </c>
      <c r="F30" s="32" t="n">
        <v>59.81</v>
      </c>
      <c r="G30" s="32" t="n">
        <f aca="false">100-F30</f>
        <v>40.19</v>
      </c>
      <c r="H30" s="33" t="n">
        <v>14147.1275427397</v>
      </c>
      <c r="I30" s="33" t="n">
        <v>8496.07532985101</v>
      </c>
      <c r="J30" s="33" t="n">
        <v>19789.5059937899</v>
      </c>
      <c r="K30" s="29"/>
      <c r="L30" s="29"/>
    </row>
    <row r="31" customFormat="false" ht="20.1" hidden="false" customHeight="true" outlineLevel="0" collapsed="false">
      <c r="A31" s="30" t="s">
        <v>38</v>
      </c>
      <c r="B31" s="31" t="n">
        <v>1676.44</v>
      </c>
      <c r="C31" s="32" t="n">
        <v>304.38</v>
      </c>
      <c r="D31" s="32" t="n">
        <v>685.54</v>
      </c>
      <c r="E31" s="32" t="n">
        <v>686.52</v>
      </c>
      <c r="F31" s="32" t="n">
        <v>59.05</v>
      </c>
      <c r="G31" s="32" t="n">
        <f aca="false">100-F31</f>
        <v>40.95</v>
      </c>
      <c r="H31" s="33" t="n">
        <v>16751</v>
      </c>
      <c r="I31" s="33" t="n">
        <v>10505</v>
      </c>
      <c r="J31" s="33" t="n">
        <v>22761</v>
      </c>
      <c r="K31" s="29"/>
      <c r="L31" s="29"/>
    </row>
    <row r="32" customFormat="false" ht="20.1" hidden="false" customHeight="true" outlineLevel="0" collapsed="false">
      <c r="A32" s="30" t="s">
        <v>39</v>
      </c>
      <c r="B32" s="31" t="n">
        <v>1815.42</v>
      </c>
      <c r="C32" s="32" t="n">
        <v>336.98</v>
      </c>
      <c r="D32" s="32" t="n">
        <v>736.89</v>
      </c>
      <c r="E32" s="32" t="n">
        <v>741.55</v>
      </c>
      <c r="F32" s="32" t="n">
        <v>59.15</v>
      </c>
      <c r="G32" s="32" t="n">
        <f aca="false">100-F32</f>
        <v>40.85</v>
      </c>
      <c r="H32" s="33" t="n">
        <v>18020</v>
      </c>
      <c r="I32" s="33" t="n">
        <v>11868</v>
      </c>
      <c r="J32" s="33" t="n">
        <v>23621</v>
      </c>
      <c r="K32" s="29"/>
      <c r="L32" s="29"/>
    </row>
    <row r="33" customFormat="false" ht="20.1" hidden="false" customHeight="true" outlineLevel="0" collapsed="false">
      <c r="A33" s="30" t="s">
        <v>40</v>
      </c>
      <c r="B33" s="31" t="n">
        <v>2005.37</v>
      </c>
      <c r="C33" s="32" t="n">
        <v>349.9</v>
      </c>
      <c r="D33" s="32" t="n">
        <v>831.57</v>
      </c>
      <c r="E33" s="32" t="n">
        <v>823.9</v>
      </c>
      <c r="F33" s="32" t="n">
        <v>58.92</v>
      </c>
      <c r="G33" s="32" t="n">
        <f aca="false">100-F33</f>
        <v>41.08</v>
      </c>
      <c r="H33" s="33" t="n">
        <v>19665</v>
      </c>
      <c r="I33" s="33" t="n">
        <v>12598</v>
      </c>
      <c r="J33" s="33" t="n">
        <v>25740</v>
      </c>
      <c r="K33" s="29"/>
      <c r="L33" s="29"/>
    </row>
    <row r="34" customFormat="false" ht="20.1" hidden="false" customHeight="true" outlineLevel="0" collapsed="false">
      <c r="A34" s="30" t="s">
        <v>41</v>
      </c>
      <c r="B34" s="31" t="n">
        <v>2139.74</v>
      </c>
      <c r="C34" s="32" t="n">
        <v>365.05</v>
      </c>
      <c r="D34" s="32" t="n">
        <v>915.54</v>
      </c>
      <c r="E34" s="32" t="n">
        <v>859.15</v>
      </c>
      <c r="F34" s="32" t="n">
        <v>59.85</v>
      </c>
      <c r="G34" s="32" t="n">
        <f aca="false">100-F34</f>
        <v>40.15</v>
      </c>
      <c r="H34" s="33" t="n">
        <v>21148</v>
      </c>
      <c r="I34" s="33" t="n">
        <v>13396</v>
      </c>
      <c r="J34" s="33" t="n">
        <v>27491</v>
      </c>
      <c r="K34" s="29"/>
      <c r="L34" s="29"/>
    </row>
    <row r="35" customFormat="false" ht="4.5" hidden="false" customHeight="true" outlineLevel="0" collapsed="false">
      <c r="A35" s="34"/>
      <c r="B35" s="35"/>
      <c r="C35" s="36"/>
      <c r="D35" s="36"/>
      <c r="E35" s="36"/>
      <c r="F35" s="36"/>
      <c r="G35" s="36"/>
      <c r="H35" s="37"/>
      <c r="I35" s="37"/>
      <c r="J35" s="37"/>
      <c r="K35" s="29"/>
      <c r="L35" s="29"/>
    </row>
    <row r="36" customFormat="false" ht="1.5" hidden="false" customHeight="true" outlineLevel="0" collapsed="false"/>
  </sheetData>
  <mergeCells count="14">
    <mergeCell ref="A1:J1"/>
    <mergeCell ref="A2:J2"/>
    <mergeCell ref="A7:A9"/>
    <mergeCell ref="C7:D7"/>
    <mergeCell ref="F7:G7"/>
    <mergeCell ref="H7:J7"/>
    <mergeCell ref="C8:D8"/>
    <mergeCell ref="F8:G8"/>
    <mergeCell ref="H8:J8"/>
    <mergeCell ref="C9:D9"/>
    <mergeCell ref="F9:G9"/>
    <mergeCell ref="H9:J9"/>
    <mergeCell ref="A10:A13"/>
    <mergeCell ref="H10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9:32Z</dcterms:created>
  <dc:creator>ly</dc:creator>
  <dc:description/>
  <cp:keywords/>
  <dc:language>en-US</dc:language>
  <cp:lastModifiedBy>MSL</cp:lastModifiedBy>
  <cp:lastPrinted>2020-09-07T10:26:17Z</cp:lastPrinted>
  <dcterms:modified xsi:type="dcterms:W3CDTF">2020-09-16T0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